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 6            MATRIZ DE RIESGOS PARA LA INVITACIÓN A COTIZAR Nº 120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3.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9-28T15:27:38Z</cp:lastPrinted>
  <dcterms:modified xsi:type="dcterms:W3CDTF">2011-10-25T22:58:25Z</dcterms:modified>
  <cp:revision>0</cp:revision>
  <dc:subject/>
  <dc:title/>
</cp:coreProperties>
</file>